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 ЕИК 17533177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0%"/>
    <numFmt numFmtId="173" formatCode="0.00%"/>
    <numFmt numFmtId="174" formatCode="dd/mm/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5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Note 2" xfId="38"/>
    <cellStyle name="Number" xfId="39"/>
    <cellStyle name="Parameters" xfId="40"/>
    <cellStyle name="String" xfId="41"/>
    <cellStyle name="SubTitle" xfId="42"/>
    <cellStyle name="Title 2" xfId="43"/>
    <cellStyle name="Total 2" xfId="44"/>
    <cellStyle name="Заглавие" xfId="45"/>
    <cellStyle name="Сума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12</v>
      </c>
      <c r="D13" s="71" t="n">
        <v>335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</v>
      </c>
      <c r="D14" s="71" t="n">
        <v>3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62</v>
      </c>
      <c r="D16" s="71" t="n">
        <v>85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</v>
      </c>
      <c r="D17" s="71" t="n">
        <v>3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0</v>
      </c>
      <c r="D20" s="86" t="n">
        <f aca="false">SUM(D12:D19)</f>
        <v>426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1478</v>
      </c>
      <c r="H28" s="65" t="n">
        <f aca="false">SUM(H29:H31)</f>
        <v>4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80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2280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769</v>
      </c>
      <c r="H33" s="73" t="n">
        <v>-191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247</v>
      </c>
      <c r="H34" s="86" t="n">
        <f aca="false">H28+H32+H33</f>
        <v>-147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2242</v>
      </c>
      <c r="H37" s="103" t="n">
        <f aca="false">H26+H18+H34</f>
        <v>-147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62</v>
      </c>
      <c r="H45" s="73" t="n">
        <v>7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f aca="false">194+2413</f>
        <v>2607</v>
      </c>
      <c r="H49" s="73" t="n">
        <v>228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2669</v>
      </c>
      <c r="H50" s="65" t="n">
        <f aca="false">SUM(H44:H49)</f>
        <v>236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11</v>
      </c>
      <c r="D56" s="125" t="n">
        <f aca="false">D20+D21+D22+D28+D33+D46+D52+D54+D55</f>
        <v>457</v>
      </c>
      <c r="E56" s="62" t="s">
        <v>202</v>
      </c>
      <c r="F56" s="96" t="s">
        <v>203</v>
      </c>
      <c r="G56" s="102" t="n">
        <f aca="false">G50+G52+G53+G54+G55</f>
        <v>2669</v>
      </c>
      <c r="H56" s="103" t="n">
        <f aca="false">H50+H52+H53+H54+H55</f>
        <v>236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94</v>
      </c>
      <c r="D59" s="71" t="n">
        <v>594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52</v>
      </c>
      <c r="D61" s="71" t="n">
        <v>352</v>
      </c>
      <c r="E61" s="74" t="s">
        <v>217</v>
      </c>
      <c r="F61" s="72" t="s">
        <v>218</v>
      </c>
      <c r="G61" s="64" t="n">
        <f aca="false">SUM(G62:G68)</f>
        <v>2940</v>
      </c>
      <c r="H61" s="65" t="n">
        <f aca="false">SUM(H62:H68)</f>
        <v>227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1639</v>
      </c>
      <c r="H62" s="71" t="n">
        <v>176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1853-1639</f>
        <v>214</v>
      </c>
      <c r="H64" s="71" t="n">
        <v>34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6</v>
      </c>
      <c r="D65" s="86" t="n">
        <f aca="false">SUM(D59:D64)</f>
        <v>946</v>
      </c>
      <c r="E65" s="69" t="s">
        <v>232</v>
      </c>
      <c r="F65" s="72" t="s">
        <v>233</v>
      </c>
      <c r="G65" s="71" t="n">
        <v>1059</v>
      </c>
      <c r="H65" s="71" t="n">
        <v>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0</v>
      </c>
      <c r="H66" s="71" t="n">
        <v>1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7</v>
      </c>
      <c r="H67" s="71" t="n">
        <v>6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3</v>
      </c>
      <c r="D68" s="71" t="n">
        <v>88</v>
      </c>
      <c r="E68" s="69" t="s">
        <v>241</v>
      </c>
      <c r="F68" s="72" t="s">
        <v>242</v>
      </c>
      <c r="G68" s="71" t="n">
        <v>1</v>
      </c>
      <c r="H68" s="71" t="n">
        <v>2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355-13</f>
        <v>342</v>
      </c>
      <c r="D69" s="71" t="n">
        <v>252</v>
      </c>
      <c r="E69" s="90" t="s">
        <v>107</v>
      </c>
      <c r="F69" s="72" t="s">
        <v>245</v>
      </c>
      <c r="G69" s="71" t="n">
        <v>2</v>
      </c>
      <c r="H69" s="71" t="n">
        <v>26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</v>
      </c>
      <c r="D70" s="71" t="n">
        <v>3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2942</v>
      </c>
      <c r="H71" s="86" t="n">
        <f aca="false">H59+H60+H61+H69+H70</f>
        <v>253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48+1068+79+3+316</f>
        <v>1514</v>
      </c>
      <c r="D75" s="71" t="n">
        <v>155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882</v>
      </c>
      <c r="D76" s="86" t="n">
        <f aca="false">SUM(D68:D75)</f>
        <v>1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942</v>
      </c>
      <c r="H79" s="103" t="n">
        <f aca="false">H71+H73+H75+H77</f>
        <v>253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0</v>
      </c>
      <c r="D88" s="71" t="n">
        <v>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5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5</v>
      </c>
      <c r="D92" s="86" t="n">
        <f aca="false">SUM(D88:D91)</f>
        <v>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958</v>
      </c>
      <c r="D94" s="125" t="n">
        <f aca="false">D65+D76+D85+D92+D93</f>
        <v>29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369</v>
      </c>
      <c r="D95" s="150" t="n">
        <f aca="false">D94+D56</f>
        <v>3424</v>
      </c>
      <c r="E95" s="151" t="s">
        <v>300</v>
      </c>
      <c r="F95" s="152" t="s">
        <v>301</v>
      </c>
      <c r="G95" s="149" t="n">
        <f aca="false">G37+G40+G56+G79</f>
        <v>3369</v>
      </c>
      <c r="H95" s="150" t="n">
        <f aca="false">H37+H40+H56+H79</f>
        <v>34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06</v>
      </c>
      <c r="D12" s="201" t="n">
        <v>415</v>
      </c>
      <c r="E12" s="199" t="s">
        <v>313</v>
      </c>
      <c r="F12" s="202" t="s">
        <v>314</v>
      </c>
      <c r="G12" s="201" t="n">
        <v>313</v>
      </c>
      <c r="H12" s="201" t="n">
        <v>244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036</v>
      </c>
      <c r="D13" s="201" t="n">
        <v>1153</v>
      </c>
      <c r="E13" s="199" t="s">
        <v>317</v>
      </c>
      <c r="F13" s="202" t="s">
        <v>318</v>
      </c>
      <c r="G13" s="201" t="n">
        <v>1</v>
      </c>
      <c r="H13" s="201" t="n">
        <v>51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8</v>
      </c>
      <c r="D14" s="201" t="n">
        <v>34</v>
      </c>
      <c r="E14" s="203" t="s">
        <v>321</v>
      </c>
      <c r="F14" s="202" t="s">
        <v>322</v>
      </c>
      <c r="G14" s="201" t="n">
        <v>798</v>
      </c>
      <c r="H14" s="201" t="n">
        <v>1354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57</v>
      </c>
      <c r="D15" s="201" t="n">
        <v>473</v>
      </c>
      <c r="E15" s="203" t="s">
        <v>107</v>
      </c>
      <c r="F15" s="202" t="s">
        <v>325</v>
      </c>
      <c r="G15" s="201" t="n">
        <v>1</v>
      </c>
      <c r="H15" s="201" t="n">
        <v>15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79</v>
      </c>
      <c r="D16" s="201" t="n">
        <v>80</v>
      </c>
      <c r="E16" s="204" t="s">
        <v>80</v>
      </c>
      <c r="F16" s="205" t="s">
        <v>328</v>
      </c>
      <c r="G16" s="206" t="n">
        <f aca="false">SUM(G12:G15)</f>
        <v>1113</v>
      </c>
      <c r="H16" s="207" t="n">
        <f aca="false">SUM(H12:H15)</f>
        <v>180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 t="n">
        <v>5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09" t="s">
        <v>334</v>
      </c>
      <c r="G18" s="210" t="n">
        <v>148</v>
      </c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17+98+11</f>
        <v>126</v>
      </c>
      <c r="D19" s="201" t="n">
        <v>87</v>
      </c>
      <c r="E19" s="199" t="s">
        <v>337</v>
      </c>
      <c r="F19" s="208" t="s">
        <v>338</v>
      </c>
      <c r="G19" s="201" t="n">
        <v>148</v>
      </c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1952</v>
      </c>
      <c r="D22" s="207" t="n">
        <f aca="false">SUM(D12:D18)+D19</f>
        <v>2293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62</v>
      </c>
      <c r="D25" s="201" t="n">
        <v>146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 t="n">
        <v>1276</v>
      </c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 t="n">
        <v>1</v>
      </c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f aca="false">3+5+7</f>
        <v>15</v>
      </c>
      <c r="D28" s="201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78</v>
      </c>
      <c r="D29" s="207" t="n">
        <f aca="false">SUM(D25:D28)</f>
        <v>14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30</v>
      </c>
      <c r="D31" s="224" t="n">
        <f aca="false">D29+D22</f>
        <v>3725</v>
      </c>
      <c r="E31" s="185" t="s">
        <v>367</v>
      </c>
      <c r="F31" s="225" t="s">
        <v>368</v>
      </c>
      <c r="G31" s="187" t="n">
        <f aca="false">G16+G18+G27</f>
        <v>1261</v>
      </c>
      <c r="H31" s="188" t="n">
        <f aca="false">H16+H18+H27</f>
        <v>18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09" t="s">
        <v>372</v>
      </c>
      <c r="G33" s="206" t="n">
        <f aca="false">IF((C31-G31)&gt;0,C31-G31,0)</f>
        <v>769</v>
      </c>
      <c r="H33" s="207" t="n">
        <f aca="false">IF((D31-H31)&gt;0,D31-H31,0)</f>
        <v>1917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30</v>
      </c>
      <c r="D36" s="235" t="n">
        <f aca="false">D31-D34+D35</f>
        <v>3725</v>
      </c>
      <c r="E36" s="236" t="s">
        <v>383</v>
      </c>
      <c r="F36" s="216" t="s">
        <v>384</v>
      </c>
      <c r="G36" s="217" t="n">
        <f aca="false">G35-G34+G31</f>
        <v>1261</v>
      </c>
      <c r="H36" s="218" t="n">
        <f aca="false">H35-H34+H31</f>
        <v>180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769</v>
      </c>
      <c r="H37" s="188" t="n">
        <f aca="false">IF((D36-H36)&gt;0,D36-H36,0)</f>
        <v>1917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769</v>
      </c>
      <c r="H42" s="231" t="n">
        <f aca="false">IF(H37&gt;0,IF(D38+H37&lt;0,0,D38+H37),IF(D37-D38&lt;0,D38-D37,0))</f>
        <v>1917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769</v>
      </c>
      <c r="H44" s="218" t="n">
        <f aca="false">IF(D42=0,IF(H42-H43&gt;0,H42-H43+D43,0),IF(D42-D43&lt;0,D43-D42+H43,0))</f>
        <v>1917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030</v>
      </c>
      <c r="D45" s="247" t="n">
        <f aca="false">D36+D38+D42</f>
        <v>3725</v>
      </c>
      <c r="E45" s="244" t="s">
        <v>410</v>
      </c>
      <c r="F45" s="248" t="s">
        <v>411</v>
      </c>
      <c r="G45" s="246" t="n">
        <f aca="false">G42+G36</f>
        <v>2030</v>
      </c>
      <c r="H45" s="247" t="n">
        <f aca="false">H42+H36</f>
        <v>37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21" activeCellId="0" sqref="A20:A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169</v>
      </c>
      <c r="D11" s="71" t="n">
        <v>1487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895</v>
      </c>
      <c r="D12" s="71" t="n">
        <v>-22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607</v>
      </c>
      <c r="D14" s="71" t="n">
        <v>-7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6</v>
      </c>
      <c r="D15" s="71" t="n">
        <v>-4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 t="n">
        <v>-6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 t="n">
        <v>-2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215</v>
      </c>
      <c r="D20" s="71" t="n">
        <v>20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35</v>
      </c>
      <c r="D21" s="287" t="n">
        <f aca="false">SUM(D11:D20)</f>
        <v>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148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4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3</v>
      </c>
      <c r="D44" s="300" t="n">
        <f aca="false">D43+D33+D21</f>
        <v>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2</v>
      </c>
      <c r="D45" s="303" t="n">
        <v>9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125</v>
      </c>
      <c r="D46" s="307" t="n">
        <f aca="false">D45+D44</f>
        <v>1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f aca="false">+'1-Баланс'!C92</f>
        <v>125</v>
      </c>
      <c r="D47" s="310" t="n">
        <v>112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5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36" activeCellId="0" sqref="J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802</v>
      </c>
      <c r="J13" s="351" t="n">
        <f aca="false">'1-Баланс'!H30+'1-Баланс'!H33</f>
        <v>-2280</v>
      </c>
      <c r="K13" s="241"/>
      <c r="L13" s="351" t="n">
        <f aca="false">SUM(C13:K13)</f>
        <v>-1473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02</v>
      </c>
      <c r="J17" s="360" t="n">
        <f aca="false">J13+J14</f>
        <v>-2280</v>
      </c>
      <c r="K17" s="360" t="n">
        <f aca="false">K13+K14</f>
        <v>0</v>
      </c>
      <c r="L17" s="351" t="n">
        <f aca="false">SUM(C17:K17)</f>
        <v>-1473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769</v>
      </c>
      <c r="K18" s="241"/>
      <c r="L18" s="351" t="n">
        <f aca="false">SUM(C18:K18)</f>
        <v>-769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02</v>
      </c>
      <c r="J31" s="360" t="n">
        <f aca="false">J19+J22+J23+J26+J30+J29+J17+J18</f>
        <v>-3049</v>
      </c>
      <c r="K31" s="360" t="n">
        <f aca="false">K19+K22+K23+K26+K30+K29+K17+K18</f>
        <v>0</v>
      </c>
      <c r="L31" s="351" t="n">
        <f aca="false">SUM(C31:K31)</f>
        <v>-2242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02</v>
      </c>
      <c r="J34" s="372" t="n">
        <f aca="false">J31+J32+J33</f>
        <v>-3049</v>
      </c>
      <c r="K34" s="372" t="n">
        <f aca="false">K31+K32+K33</f>
        <v>0</v>
      </c>
      <c r="L34" s="373" t="n">
        <f aca="false">SUM(C34:K34)</f>
        <v>-2242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5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20 г. до 31.12.2020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3369</v>
      </c>
      <c r="D6" s="428" t="n">
        <f aca="false">C6-E6</f>
        <v>0</v>
      </c>
      <c r="E6" s="427" t="n">
        <f aca="false">'1-Баланс'!G95</f>
        <v>3369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-2242</v>
      </c>
      <c r="D7" s="428" t="n">
        <f aca="false">C7-E7</f>
        <v>-2247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-769</v>
      </c>
      <c r="D8" s="428" t="n">
        <f aca="false">C8-E8</f>
        <v>0</v>
      </c>
      <c r="E8" s="427" t="n">
        <f aca="false">ABS('2-Отчет за доходите'!C44)-ABS('2-Отчет за доходите'!G44)</f>
        <v>-769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112</v>
      </c>
      <c r="D9" s="428" t="n">
        <f aca="false">C9-E9</f>
        <v>0</v>
      </c>
      <c r="E9" s="427" t="n">
        <f aca="false">'3-Отчет за паричния поток'!C45</f>
        <v>112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125</v>
      </c>
      <c r="D10" s="428" t="n">
        <f aca="false">C10-E10</f>
        <v>0</v>
      </c>
      <c r="E10" s="427" t="n">
        <f aca="false">'3-Отчет за паричния поток'!C46</f>
        <v>125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-2242</v>
      </c>
      <c r="D11" s="428" t="n">
        <f aca="false">C11-E11</f>
        <v>0</v>
      </c>
      <c r="E11" s="427" t="n">
        <f aca="false">'4-Отчет за собствения капитал'!L34</f>
        <v>-2242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-0.690925426774483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0.34299732381802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-0.137052218855819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-0.228257643217572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0.621182266009852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00543847722638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0.682188987083617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424881033310673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424881033310673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0.839366515837104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330365093499555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6.25058548009368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-2.50267618198038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1.66547937073316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62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-0.0276538804638715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0872323552735924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51.00909090909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4196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4196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12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4196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2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4196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4196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62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4196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4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4196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4196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4196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80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4196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4196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4196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4196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4196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4196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4196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4196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4196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4196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4196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4196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4196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4196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4196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4196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4196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4196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4196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4196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4196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4196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4196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4196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4196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4196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4196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4196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4196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4196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411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4196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594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4196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4196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352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4196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4196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4196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4196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946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4196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13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4196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342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4196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3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4196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4196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4196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1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4196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4196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1514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4196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1882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4196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4196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4196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4196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4196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4196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4196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4196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100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4196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25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4196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4196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4196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125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4196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5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4196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2958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4196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3369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4196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4196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4196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4196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4196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4196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4196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4196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4196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4196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4196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4196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4196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4196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4196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-1478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4196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802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4196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2280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4196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4196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0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4196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-769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4196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-2247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4196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-2242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4196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4196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4196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62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4196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4196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4196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4196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2607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4196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2669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4196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4196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4196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4196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4196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2669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4196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0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4196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4196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2940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4196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1639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4196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4196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214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4196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1059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4196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20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4196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7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4196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1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4196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4196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4196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2942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4196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4196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4196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4196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2942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4196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3369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4196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206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4196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1036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4196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48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4196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457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4196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79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4196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0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4196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0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4196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126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4196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4196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4196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1952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4196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62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4196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4196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4196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15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4196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78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4196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2030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4196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0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4196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4196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4196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2030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4196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0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4196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4196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4196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4196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4196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0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4196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4196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0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4196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2030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4196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313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4196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1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4196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798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4196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1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4196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113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4196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148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4196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148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4196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4196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4196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4196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4196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4196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4196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261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4196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769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4196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4196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4196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261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4196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769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4196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769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4196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4196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769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4196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2030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4196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2169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4196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1895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4196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4196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607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4196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16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4196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4196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4196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0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4196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4196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215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4196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-135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4196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4196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4196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4196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4196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4196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4196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4196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4196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4196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4196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4196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4196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4196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4196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4196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4196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4196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4196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148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4196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148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4196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13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4196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112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4196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125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4196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125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4196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4196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4196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4196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4196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4196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4196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4196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4196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4196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4196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4196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4196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4196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4196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4196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4196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4196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4196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4196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4196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4196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4196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4196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4196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4196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4196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4196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4196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4196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4196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4196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4196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4196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4196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4196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4196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4196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4196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4196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4196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4196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4196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4196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4196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4196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4196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4196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4196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4196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4196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4196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4196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4196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4196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4196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4196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4196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4196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4196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4196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4196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4196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4196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4196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4196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4196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4196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4196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4196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4196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4196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4196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4196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4196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4196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4196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4196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4196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4196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4196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4196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4196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4196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4196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4196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4196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4196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4196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4196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4196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4196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4196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4196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4196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4196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4196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4196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4196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4196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4196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4196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4196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4196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4196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4196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4196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4196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4196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4196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4196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4196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4196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4196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4196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4196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4196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4196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4196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4196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4196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4196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4196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4196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4196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4196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4196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4196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4196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4196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4196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4196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4196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4196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802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4196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4196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4196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4196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802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4196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0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4196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4196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4196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4196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4196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4196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4196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4196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4196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4196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4196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4196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4196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802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4196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4196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4196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802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4196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2280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4196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4196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4196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4196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2280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4196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-769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4196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4196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4196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4196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4196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4196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4196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4196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4196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4196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4196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4196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4196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3049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4196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4196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4196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3049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4196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4196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4196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4196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4196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4196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4196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4196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4196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4196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4196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4196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4196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4196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4196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4196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4196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4196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4196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4196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4196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4196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4196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-1473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4196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4196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4196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4196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-1473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4196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-769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4196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4196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4196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4196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4196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4196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4196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4196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4196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4196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4196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4196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4196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-2242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4196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4196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4196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-2242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4196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4196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4196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4196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4196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4196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4196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4196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4196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4196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4196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4196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4196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4196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4196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4196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4196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4196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4196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4196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4196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4196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4196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4196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4196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4196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4196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4196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4196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4196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4196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4196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4196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4196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4196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4196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4196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4196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4196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4196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4196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4196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4196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4196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4196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4196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4196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4196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4196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4196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4196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4196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4196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4196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4196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4196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4196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4196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4196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4196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4196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4196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1-29T11:24:08Z</cp:lastPrinted>
  <dcterms:modified xsi:type="dcterms:W3CDTF">2021-01-29T12:45:21Z</dcterms:modified>
  <cp:revision>0</cp:revision>
  <dc:subject/>
  <dc:title/>
</cp:coreProperties>
</file>